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2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01179.0714</v>
      </c>
      <c r="D19" s="19" t="n">
        <v>1069977.16</v>
      </c>
      <c r="E19" s="19" t="n">
        <v>905358.93</v>
      </c>
      <c r="F19" s="20" t="n">
        <v>563537.4</v>
      </c>
      <c r="G19" s="21" t="n">
        <f aca="false">D19+D20-C19-F19-F20</f>
        <v>-1624345.65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72920.89</v>
      </c>
      <c r="E20" s="19" t="n">
        <v>232411.31</v>
      </c>
      <c r="F20" s="20" t="n">
        <v>302527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6269.26</v>
      </c>
      <c r="D21" s="20" t="n">
        <v>118974.2</v>
      </c>
      <c r="E21" s="20" t="n">
        <v>101813.98</v>
      </c>
      <c r="F21" s="20" t="n">
        <v>116926.78</v>
      </c>
      <c r="G21" s="21" t="n">
        <f aca="false">D21+D22-C21-F21-F22</f>
        <v>-365167.4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7624.81</v>
      </c>
      <c r="E22" s="18" t="n">
        <v>157475.21</v>
      </c>
      <c r="F22" s="18" t="n">
        <v>138570.4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17448.3314</v>
      </c>
      <c r="D24" s="26" t="n">
        <f aca="false">SUM(D19:D23)</f>
        <v>1649497.06</v>
      </c>
      <c r="E24" s="26" t="n">
        <f aca="false">SUM(E19:E23)</f>
        <v>1397059.43</v>
      </c>
      <c r="F24" s="26" t="n">
        <f aca="false">SUM(F19:F23)</f>
        <v>1121561.85</v>
      </c>
      <c r="G24" s="26" t="n">
        <f aca="false">SUM(G19:G23)</f>
        <v>-1989513.12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509.08</v>
      </c>
      <c r="D30" s="20" t="n">
        <v>48717.44</v>
      </c>
      <c r="E30" s="20" t="n">
        <v>23922.23</v>
      </c>
      <c r="F30" s="20" t="n">
        <v>56509.08</v>
      </c>
      <c r="G30" s="20" t="n">
        <f aca="false">C30-E30-F30</f>
        <v>-23922.2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2134.43</v>
      </c>
      <c r="D31" s="20" t="n">
        <v>147910.68</v>
      </c>
      <c r="E31" s="20" t="n">
        <v>118680.8</v>
      </c>
      <c r="F31" s="20" t="n">
        <v>172134.43</v>
      </c>
      <c r="G31" s="20" t="n">
        <f aca="false">C31-E31-F31</f>
        <v>-118680.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7668.82</v>
      </c>
      <c r="D32" s="20" t="n">
        <v>155916.72</v>
      </c>
      <c r="E32" s="20" t="n">
        <v>96889.95</v>
      </c>
      <c r="F32" s="20" t="n">
        <v>65659</v>
      </c>
      <c r="G32" s="20" t="n">
        <f aca="false">C32-E32-F32</f>
        <v>15119.8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665.56</v>
      </c>
      <c r="D33" s="20" t="n">
        <v>41875.37</v>
      </c>
      <c r="E33" s="20" t="n">
        <v>25378.79</v>
      </c>
      <c r="F33" s="20" t="n">
        <v>47665.56</v>
      </c>
      <c r="G33" s="20" t="n">
        <f aca="false">C33-E33-F33</f>
        <v>-25378.7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687.26</v>
      </c>
      <c r="D36" s="20" t="n">
        <v>17246.29</v>
      </c>
      <c r="E36" s="20" t="n">
        <v>9993.11</v>
      </c>
      <c r="F36" s="20" t="n">
        <v>19687.26</v>
      </c>
      <c r="G36" s="20" t="n">
        <f aca="false">C36-E36-F36</f>
        <v>-9993.1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056.76</v>
      </c>
      <c r="D37" s="20" t="n">
        <v>15817.42</v>
      </c>
      <c r="E37" s="20" t="n">
        <v>4393.65</v>
      </c>
      <c r="F37" s="20" t="n">
        <v>18056.76</v>
      </c>
      <c r="G37" s="20" t="n">
        <f aca="false">C37-E37-F37</f>
        <v>-4393.6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336.76</v>
      </c>
      <c r="D38" s="20" t="n">
        <v>12991.47</v>
      </c>
      <c r="E38" s="20" t="n">
        <v>10586.47</v>
      </c>
      <c r="F38" s="20" t="n">
        <v>15336.76</v>
      </c>
      <c r="G38" s="20" t="n">
        <f aca="false">C38-E38-F38</f>
        <v>-10586.4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3500.69</v>
      </c>
      <c r="D40" s="20" t="n">
        <v>93125.28</v>
      </c>
      <c r="E40" s="20" t="n">
        <v>38167.2</v>
      </c>
      <c r="F40" s="20" t="n">
        <v>103500.69</v>
      </c>
      <c r="G40" s="20" t="n">
        <f aca="false">C40-E40-F40</f>
        <v>-38167.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405.63</v>
      </c>
      <c r="D41" s="20" t="n">
        <v>44415.83</v>
      </c>
      <c r="E41" s="20" t="n">
        <v>17241.94</v>
      </c>
      <c r="F41" s="20" t="n">
        <v>49405.63</v>
      </c>
      <c r="G41" s="20" t="n">
        <f aca="false">C41-E41-F41</f>
        <v>-17241.9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40.49</v>
      </c>
      <c r="D44" s="20" t="n">
        <v>172.27</v>
      </c>
      <c r="E44" s="20" t="n">
        <v>13.7</v>
      </c>
      <c r="F44" s="20" t="n">
        <v>140.49</v>
      </c>
      <c r="G44" s="20" t="n">
        <f aca="false">C44-E44-F44</f>
        <v>-13.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0105.48</v>
      </c>
      <c r="D45" s="32" t="n">
        <f aca="false">SUM(D30:D44)</f>
        <v>578188.77</v>
      </c>
      <c r="E45" s="32" t="n">
        <f aca="false">SUM(E30:E44)</f>
        <v>345267.84</v>
      </c>
      <c r="F45" s="32" t="n">
        <f aca="false">SUM(F30:F44)</f>
        <v>548095.66</v>
      </c>
      <c r="G45" s="32" t="n">
        <f aca="false">SUM(G30:G44)</f>
        <v>-233258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220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21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27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54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02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3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565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466829.6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09602.5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75248.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34354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8Z</dcterms:created>
  <dc:creator>Пользователь Windows</dc:creator>
  <dc:description/>
  <dc:language>en-US</dc:language>
  <cp:lastModifiedBy>Пользователь Windows</cp:lastModifiedBy>
  <dcterms:modified xsi:type="dcterms:W3CDTF">2017-03-29T21:26:29Z</dcterms:modified>
  <cp:revision>0</cp:revision>
  <dc:subject/>
  <dc:title/>
</cp:coreProperties>
</file>